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2" sheetId="1" state="visible" r:id="rId2"/>
  </sheets>
  <externalReferences>
    <externalReference r:id="rId3"/>
  </externalReferences>
  <definedNames>
    <definedName function="false" hidden="false" localSheetId="0" name="_xlnm.Print_Area" vbProcedure="false">N12!$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NUMERAL 12 - VIAJES NACIONALES E INTERNACIONALES</t>
  </si>
  <si>
    <t xml:space="preserve">TIPO</t>
  </si>
  <si>
    <t xml:space="preserve">FECHA SALIDA</t>
  </si>
  <si>
    <t xml:space="preserve">FECHA RETORNO</t>
  </si>
  <si>
    <t xml:space="preserve">NOMBRE DEL SERVIDOR PÚBLICO</t>
  </si>
  <si>
    <t xml:space="preserve">DESTINO</t>
  </si>
  <si>
    <t xml:space="preserve">OBJETIVO DEL VIAJE</t>
  </si>
  <si>
    <t xml:space="preserve">COSTO DE BOLETO AEREO</t>
  </si>
  <si>
    <t xml:space="preserve">COSTO DE VIÁTICOS</t>
  </si>
  <si>
    <t xml:space="preserve">OFICIAL</t>
  </si>
  <si>
    <t xml:space="preserve">LUIS FERNANDO RAMIREZ </t>
  </si>
  <si>
    <t xml:space="preserve">DEPARTAMENTO DE ESCUINTLA</t>
  </si>
  <si>
    <t xml:space="preserve">PREVI (UE/AECID) RECONOCIMIENTO DE GASTOS ANTICIPO POR TRASLADO DE DIRECTOR GENERAL DE LA SEICMSJ, ING. OSCAR ARGUETA, AL DEPARTAMENTO DE ESCUINTLA, QUIEN PARTICIPARÁ EN LA ACTIVIDAD EN CONMEMORACIÓN DEL DIA INTERNACIONAL DE LA ELIMINACIÓN DE LA VIOLENCIA CONTRA LA MUJER, EL 25 DE NOVIEMBRE DE 2021. SEGÚN REQUERIMIENTO DE TRASLADO NO. 0035-2021 DE FECHA 24 DE NOVIEMBRE DE 2021.</t>
  </si>
  <si>
    <t xml:space="preserve">PREVI (UE/AECID) RECONOCIMIENTO DE GASTOS ANTICIPO POR TRASLADO DE PERSONAL DEL PROGRAMA -PREVI-, AL DEPARTAMENTO DE ESCUINTLA, POR VISITA A LA SEDE DEL INACIF, IDENTIFICACIÓN DE NECESITAS TÉCNICAS Y DE MOBILIARIO Y EQUIPO, VISITA A LA SEDE DEL DEIC, PRESENTACIÓN DE PROFESIONAL A CARGO DEL TEMA DE INVESTIGACIÓN CRIMINAL. IDENTIFICACIÓN DE NECESIDADES, VISITA A LA MUNICIPALIDAD DE ESCUINTLA PARA LA IDENTIFICACIÓN DE NECESIDADES DE MOBILIARIO Y EQUIPO, PARA LA OFICINA DE ATENCIÓN A LA VÍCTIMA.  SEGÚN REQUERIMIENTO DE TRASLADO NO. 0032-2021 DE FECHA 22 DE NOVIEMBRE DE 2021.</t>
  </si>
  <si>
    <t xml:space="preserve">KANE MATHEU PANAMÁ </t>
  </si>
  <si>
    <t xml:space="preserve">DEPARTAMENTOS DE SUCHITEPÉQUEZ Y RETALHULEU</t>
  </si>
  <si>
    <t xml:space="preserve">PREVI (UE/AECID) RECONOCIMIENTO DE GASTOS ANTICIPO POR COMISION DEL 08 AL 09 DE DICIEMBRE DE 2021, POR VISITA A LA SEDE DE MP CON PERSONAL FISCAL DE LAS FISCALÍAS DE LA MUJER Y DE DELITOS CONTRA LA VIDA, Y VISITA DE LA SEDE DEIC, EN LOS DEPARTAMENTOS DE SUCHITEPÉQUEZ Y RETALHULEU, CON EL FIN DE PRESENTAR AL CONSULTOR PROFESIONAL Y PARA IDENTIFICAR  NECESIDADES TÉCNICAS, SEGÚN REQUERIMIENTO DE TRASLADO No. 041-2021 DE FECHA 07 DE DICIEMBRE DE 2021. </t>
  </si>
  <si>
    <t xml:space="preserve">CLAUDIA MELISSA BAUTISTA RIVAS</t>
  </si>
  <si>
    <t xml:space="preserve">PREVI (UE/AECID) RECONOCIMIENTO DE GASTOS ANTICIPO, AL DEPARTAMENTO DE ESCUINTLA, POR VISITA A LA SEDE DEL INACIF, IDENTIFICACIÓN DE NECESITAS TÉCNICAS Y DE MOBILIARIO Y EQUIPO, VISITA A LA SEDE DEL DEIC, PRESENTACIÓN DE PROFESIONAL A CARGO DEL TEMA DE INVESTIGACIÓN CRIMINAL. IDENTIFICACIÓN DE NECESIDADES, VISITA A LA MUNICIPALIDAD DE ESCUINTLA PARA LA IDENTIFICACIÓN DE NECESIDADES DE MOBILIARIO Y EQUIPO, PARA LA OFICINA DE ATENCIÓN A LA VÍCTIMA.  SEGÚN REQUERIMIENTO DE TRASLADO NO. 0030-2021 DE FECHA 22 DE NOVIEMBRE DE 2021.</t>
  </si>
  <si>
    <t xml:space="preserve">PREVI (UE/AECID) RECONOCIMIENTO DE GASTOS ANTICIPO POR CONDUCCIÓN DEL VEHÍCULO Y TRASLADO DE PERSONAL DEL PROGRAMA -PREVI-, AL DEPARTAMENTO DE ESCUINTLA, QUE PARTICIPA EN LA VISITA TÉCNICA DE LA DIRECTORA PARA CENTROAMÉRICA Y CARIBE DE LA AGENCIA ESPAÑOLA DE COOPERACIÓN INTERNACIONAL PARA EL DESARROLLO -AECID- A LAS DISTINTAS INSTITUCIONES BENEFICIARIAS DEL PROGRAMA -PREVI-.  SEGÚN REQUERIMIENTO DE TRASLADO NO. 0039-2021 DE FECHA 30 DE NOVIEMBRE DE 2021.</t>
  </si>
  <si>
    <t xml:space="preserve">MARLENY JEANNNETH MANCILLA VALDÉS</t>
  </si>
  <si>
    <t xml:space="preserve">DEPARTAMENTO DE RETALHULEU</t>
  </si>
  <si>
    <t xml:space="preserve">PREVI (UE/AECID) REEMBOLSO DE VIÁTICOS POR COMISION EL DÍA  29 DE NOVIEMBRE DE 2021, AL DEPARTAMENTO DE RETALHULEU, POR PARTICIPACIÓN EN CONMEMORACIÓN DEL DÍA INTERNACIONAL DE LA ELIMINACIÓN DE LA VIOLENCIA CONTRA LA MUJER.</t>
  </si>
  <si>
    <t xml:space="preserve">PREVI /UE/AECID) RECONOCIMIENTO DE GASTOS ANTICIPO, POR POR TRASLADO DE PERSONAL DEL PROGRAMA -PREVI- DE LA SEDE CENTRAL QUE PARTICIPARÁ EN LA ACTIVIDAD EN CONMEMORACIÓN DEL DÍA INTERNACIONAL DE LA ELIMINACIÓN DE LA VIOLENCIA CONTRA LA MUJER, EL 25 DE NOVIEMBRE DE 2021 SEGÚN REQUERIMIENTO DE TRASLADO No. 037-2021 DE FECHA 26 DE NOVIEMBRE DE 2021. </t>
  </si>
  <si>
    <t xml:space="preserve">SARA ELETICIA OROZCO FUENTES ARCHILA</t>
  </si>
  <si>
    <t xml:space="preserve">PREVI (UE/AECID) REEMBOLSO DE RECONOCIMIENTO DE GASTOS, POR COMISIÓN AL DEPARTAMENTO DE RETALHULEU POR PARTICIPACIÓN EN LA ACTIVIDAD DE CONMEMORACIÓN DEL DÍA INTERNACIONAL DE LA ELIMINACIÓN DE LA VIOLENCIA CONTRA LA MUJER, EL 25 DE NOVIEMBRE DE 2021, EN EL DEPARTAMENTO DE RETALHULEU.</t>
  </si>
  <si>
    <t xml:space="preserve">PREVI (UE/AECID) REEMBOLSO DE RECONOCIMIENTO DE GASTOS POR COMISION EL DÍA 23 DE NOVIEMBRE DE 2021, AL DEPARTAMENTO DE ESCUINTLA POR VISITA A SEDE INACIF, IDENTIFICACIÓN DE NECESIDADES TÉCNICAS Y DE MOBILIARIO Y EQUIPO , Y VISITA A LA SEDE DEL DEIC.</t>
  </si>
  <si>
    <t xml:space="preserve">DYLLAN ORLANDO MENDEZ JIMENEZ</t>
  </si>
  <si>
    <t xml:space="preserve">PREVI (UE/AECID) RECONOCIMIENTO DE GASTOS ANTICIPO POR SEGUIMIENTO PARA LA REMODELACIÓN DE LA OFICINA DE ATENCIÓN A LA VÍCTIMA DE LA POLICÍA NACIONAL CIVIL DEL MINISTERIO DE GOBERNACIÓN EN EL MUNICIPIO DE SANTA LUCIA CONTZUMALGUAPA SEGÚN REQUERIMIENTO DE TRASLADO NO. 0040-2021 DE FECHA 30 DE NOVIEMBRE DE 2021.</t>
  </si>
  <si>
    <t xml:space="preserve">JOSÉ ÁNGEL HERNÁNDEZ GIRÓN</t>
  </si>
  <si>
    <t xml:space="preserve">PREVI (UE/AECID) VIÁTICOS ANTICIPO  POR COMISION DEL 08 AL 09 DE DICIEMBRE DE 2021, POR CONDUCCIÓN DE VEHÍCULO Y TRASLADO DE PROFESIONAL DEL ÁREA DE INVESTIGACIÓN CRIMINAL DEL PROGRAMA -PREVI- QUIEN VISITARÁ  A LA SEDE DE MP CON PERSONAL FISCAL DE LAS FISCALÍAS DE LA MUJER Y DE DELITOS CONTRA LA VIDA, Y VISITA DE LA SEDE DEIC, EN LOS DEPARTAMENTOS DE SUCHITEPÉQUEZ Y RETALHULEU, CON EL FIN DE PRESENTAR AL CONSULTOR PROFESIONAL Y PARA IDENTIFICAR  NECESIDADES TÉCNICAS, SEGÚN NOMBRAMIENTO No. 0104-2021 DE FECHA 07 DE DICIEMBRE DE 2021. </t>
  </si>
  <si>
    <t xml:space="preserve">OSCAR FERNANDO ARGUETA MAYORGA</t>
  </si>
  <si>
    <t xml:space="preserve">PREVI (UE/AECID) REEMBOLSO DE VIÁTICOS POR COMISION EL DÍA  25 DE NOVIEMBRE DE 2021, AL DEPARTAMENTO DE ESCUINTLA, POR PARTICIPACIÓN EN CONMEMORACIÓN DEL DÍA INTERNACIONAL DE LA ELIMINACIÓN DE LA VIOLENCIA CONTRA LA MUJER.</t>
  </si>
</sst>
</file>

<file path=xl/styles.xml><?xml version="1.0" encoding="utf-8"?>
<styleSheet xmlns="http://schemas.openxmlformats.org/spreadsheetml/2006/main">
  <numFmts count="6">
    <numFmt numFmtId="164" formatCode="General"/>
    <numFmt numFmtId="165" formatCode="_-* #,##0.00\ _€_-;\-* #,##0.00\ _€_-;_-* \-??\ _€_-;_-@_-"/>
    <numFmt numFmtId="166" formatCode="_-* #,##0.00_-;\-* #,##0.00_-;_-* \-??_-;_-@_-"/>
    <numFmt numFmtId="167" formatCode="_-\Q* #,##0.00_-;&quot;-Q&quot;* #,##0.00_-;_-\Q* \-??_-;_-@_-"/>
    <numFmt numFmtId="168" formatCode="@"/>
    <numFmt numFmtId="169" formatCode="[$-409]m/d/yyyy"/>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false">
      <alignment horizontal="general" vertical="top" textRotation="0" wrapText="false" indent="0" shrinkToFit="false"/>
      <protection locked="true" hidden="false"/>
    </xf>
    <xf numFmtId="169" fontId="0" fillId="2" borderId="1" xfId="0" applyFont="true" applyBorder="true" applyAlignment="true" applyProtection="false">
      <alignment horizontal="general" vertical="top" textRotation="0" wrapText="false" indent="0" shrinkToFit="false"/>
      <protection locked="true" hidden="false"/>
    </xf>
    <xf numFmtId="168"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21"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 name="Normal 2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DISE/AppData/Local/Temp/Temp1_wetransfer_informacion-publica-diciembre-2021_2022-01-07_2312.zip/12%20Diciembre%202021/12.%20ACCESO%20INFORMACION%20PUBLICA%20%20DICIEMBRE%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sheetData sheetId="3"/>
      <sheetData sheetId="4">
        <row r="6">
          <cell r="A6" t="str">
            <v>DIRECTOR O COORDINADOR: Ing. Oscar Fernando Argueta Mayorga</v>
          </cell>
        </row>
        <row r="7">
          <cell r="A7" t="str">
            <v>ENCARGADO DE ACTUALIZACIÓN: Licda. Marleny Jeanneth Mancilla Valdés</v>
          </cell>
        </row>
        <row r="8">
          <cell r="A8" t="str">
            <v>FECHA DE ACTUALIZACIÓN: 31 de diciembre de 2022</v>
          </cell>
        </row>
        <row r="9">
          <cell r="A9" t="str">
            <v>CORRESPONDE AL MES DE: Diciembre de 2021</v>
          </cell>
        </row>
      </sheetData>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A6" activeCellId="0" sqref="A6:H9"/>
    </sheetView>
  </sheetViews>
  <sheetFormatPr defaultColWidth="11.41796875" defaultRowHeight="15" zeroHeight="false" outlineLevelRow="0" outlineLevelCol="0"/>
  <cols>
    <col collapsed="false" customWidth="true" hidden="false" outlineLevel="0" max="1" min="1" style="1" width="9.14"/>
    <col collapsed="false" customWidth="true" hidden="false" outlineLevel="0" max="2" min="2" style="1" width="14.14"/>
    <col collapsed="false" customWidth="true" hidden="false" outlineLevel="0" max="3" min="3" style="1" width="14.85"/>
    <col collapsed="false" customWidth="true" hidden="false" outlineLevel="0" max="4" min="4" style="1" width="30.85"/>
    <col collapsed="false" customWidth="true" hidden="false" outlineLevel="0" max="5" min="5" style="1" width="46.56"/>
    <col collapsed="false" customWidth="true" hidden="false" outlineLevel="0" max="6" min="6" style="1" width="54.85"/>
    <col collapsed="false" customWidth="true" hidden="false" outlineLevel="0" max="7" min="7" style="1" width="16.13"/>
    <col collapsed="false" customWidth="true" hidden="false" outlineLevel="0" max="8" min="8" style="2" width="14.41"/>
    <col collapsed="false" customWidth="false" hidden="false" outlineLevel="0" max="257" min="9" style="1" width="11.42"/>
  </cols>
  <sheetData>
    <row r="1" customFormat="false" ht="15.75" hidden="false" customHeight="false" outlineLevel="0" collapsed="false">
      <c r="A1" s="3" t="s">
        <v>0</v>
      </c>
      <c r="B1" s="3"/>
      <c r="C1" s="3"/>
      <c r="D1" s="3"/>
      <c r="E1" s="3"/>
      <c r="F1" s="3"/>
      <c r="G1" s="3"/>
      <c r="H1" s="3"/>
    </row>
    <row r="2" customFormat="false" ht="15.75" hidden="false" customHeight="false" outlineLevel="0" collapsed="false">
      <c r="A2" s="3" t="s">
        <v>1</v>
      </c>
      <c r="B2" s="3"/>
      <c r="C2" s="3"/>
      <c r="D2" s="3"/>
      <c r="E2" s="3"/>
      <c r="F2" s="3"/>
      <c r="G2" s="3"/>
      <c r="H2" s="3"/>
    </row>
    <row r="3" customFormat="false" ht="15.75" hidden="false" customHeight="false" outlineLevel="0" collapsed="false">
      <c r="A3" s="3" t="s">
        <v>2</v>
      </c>
      <c r="B3" s="3"/>
      <c r="C3" s="3"/>
      <c r="D3" s="3"/>
      <c r="E3" s="3"/>
      <c r="F3" s="3"/>
      <c r="G3" s="3"/>
      <c r="H3" s="3"/>
    </row>
    <row r="4" customFormat="false" ht="15.75" hidden="false" customHeight="true" outlineLevel="0" collapsed="false">
      <c r="A4" s="3" t="s">
        <v>3</v>
      </c>
      <c r="B4" s="3"/>
      <c r="C4" s="3"/>
      <c r="D4" s="3"/>
      <c r="E4" s="3"/>
      <c r="F4" s="3"/>
      <c r="G4" s="3"/>
      <c r="H4" s="3"/>
    </row>
    <row r="5" customFormat="false" ht="15.75" hidden="false" customHeight="false" outlineLevel="0" collapsed="false">
      <c r="A5" s="3" t="s">
        <v>4</v>
      </c>
      <c r="B5" s="3"/>
      <c r="C5" s="3"/>
      <c r="D5" s="3"/>
      <c r="E5" s="3"/>
      <c r="F5" s="3"/>
      <c r="G5" s="3"/>
      <c r="H5" s="3"/>
    </row>
    <row r="6" customFormat="false" ht="15.75" hidden="false" customHeight="false" outlineLevel="0" collapsed="false">
      <c r="A6" s="3" t="str">
        <f aca="false">[1]N11!A6:K6</f>
        <v>DIRECTOR O COORDINADOR: Ing. Oscar Fernando Argueta Mayorga</v>
      </c>
      <c r="B6" s="3"/>
      <c r="C6" s="3"/>
      <c r="D6" s="3"/>
      <c r="E6" s="3"/>
      <c r="F6" s="3"/>
      <c r="G6" s="3"/>
      <c r="H6" s="3"/>
    </row>
    <row r="7" customFormat="false" ht="15.75" hidden="false" customHeight="false" outlineLevel="0" collapsed="false">
      <c r="A7" s="3" t="str">
        <f aca="false">[1]N11!A7:K7</f>
        <v>ENCARGADO DE ACTUALIZACIÓN: Licda. Marleny Jeanneth Mancilla Valdés</v>
      </c>
      <c r="B7" s="3"/>
      <c r="C7" s="3"/>
      <c r="D7" s="3"/>
      <c r="E7" s="3"/>
      <c r="F7" s="3"/>
      <c r="G7" s="3"/>
      <c r="H7" s="3"/>
    </row>
    <row r="8" customFormat="false" ht="15.75" hidden="false" customHeight="false" outlineLevel="0" collapsed="false">
      <c r="A8" s="3" t="str">
        <f aca="false">[1]N11!A8:K8</f>
        <v>FECHA DE ACTUALIZACIÓN: 31 de diciembre de 2022</v>
      </c>
      <c r="B8" s="3"/>
      <c r="C8" s="3"/>
      <c r="D8" s="3"/>
      <c r="E8" s="3"/>
      <c r="F8" s="3"/>
      <c r="G8" s="3"/>
      <c r="H8" s="3"/>
    </row>
    <row r="9" customFormat="false" ht="15.75" hidden="false" customHeight="false" outlineLevel="0" collapsed="false">
      <c r="A9" s="3" t="str">
        <f aca="false">[1]N11!A9:K9</f>
        <v>CORRESPONDE AL MES DE: Diciembre de 2021</v>
      </c>
      <c r="B9" s="3"/>
      <c r="C9" s="3"/>
      <c r="D9" s="3"/>
      <c r="E9" s="3"/>
      <c r="F9" s="3"/>
      <c r="G9" s="3"/>
      <c r="H9" s="3"/>
    </row>
    <row r="10" customFormat="false" ht="15.75" hidden="false" customHeight="false" outlineLevel="0" collapsed="false">
      <c r="A10" s="4"/>
      <c r="B10" s="4"/>
      <c r="C10" s="4"/>
      <c r="D10" s="4"/>
      <c r="E10" s="4"/>
      <c r="F10" s="4"/>
      <c r="G10" s="4"/>
      <c r="H10" s="5"/>
    </row>
    <row r="11" customFormat="false" ht="21" hidden="false" customHeight="false" outlineLevel="0" collapsed="false">
      <c r="A11" s="6" t="s">
        <v>5</v>
      </c>
      <c r="B11" s="6"/>
      <c r="C11" s="6"/>
      <c r="D11" s="6"/>
      <c r="E11" s="6"/>
      <c r="F11" s="6"/>
      <c r="G11" s="6"/>
      <c r="H11" s="6"/>
    </row>
    <row r="12" customFormat="false" ht="58.5" hidden="false" customHeight="true" outlineLevel="0" collapsed="false">
      <c r="A12" s="7" t="s">
        <v>6</v>
      </c>
      <c r="B12" s="7" t="s">
        <v>7</v>
      </c>
      <c r="C12" s="7" t="s">
        <v>8</v>
      </c>
      <c r="D12" s="7" t="s">
        <v>9</v>
      </c>
      <c r="E12" s="7" t="s">
        <v>10</v>
      </c>
      <c r="F12" s="7" t="s">
        <v>11</v>
      </c>
      <c r="G12" s="7" t="s">
        <v>12</v>
      </c>
      <c r="H12" s="8" t="s">
        <v>13</v>
      </c>
    </row>
    <row r="13" s="15" customFormat="true" ht="96" hidden="false" customHeight="true" outlineLevel="0" collapsed="false">
      <c r="A13" s="9" t="s">
        <v>14</v>
      </c>
      <c r="B13" s="10" t="n">
        <v>44525</v>
      </c>
      <c r="C13" s="10" t="n">
        <v>44525</v>
      </c>
      <c r="D13" s="11" t="s">
        <v>15</v>
      </c>
      <c r="E13" s="11" t="s">
        <v>16</v>
      </c>
      <c r="F13" s="12" t="s">
        <v>17</v>
      </c>
      <c r="G13" s="13"/>
      <c r="H13" s="14" t="n">
        <v>212.4</v>
      </c>
    </row>
    <row r="14" s="15" customFormat="true" ht="124.5" hidden="false" customHeight="true" outlineLevel="0" collapsed="false">
      <c r="A14" s="9" t="s">
        <v>14</v>
      </c>
      <c r="B14" s="10" t="n">
        <v>44523</v>
      </c>
      <c r="C14" s="10" t="n">
        <v>44523</v>
      </c>
      <c r="D14" s="11" t="s">
        <v>15</v>
      </c>
      <c r="E14" s="11" t="s">
        <v>16</v>
      </c>
      <c r="F14" s="12" t="s">
        <v>18</v>
      </c>
      <c r="G14" s="13"/>
      <c r="H14" s="14" t="n">
        <v>165</v>
      </c>
    </row>
    <row r="15" s="15" customFormat="true" ht="101.25" hidden="false" customHeight="true" outlineLevel="0" collapsed="false">
      <c r="A15" s="9" t="s">
        <v>14</v>
      </c>
      <c r="B15" s="10" t="n">
        <v>44538</v>
      </c>
      <c r="C15" s="10" t="n">
        <v>44539</v>
      </c>
      <c r="D15" s="11" t="s">
        <v>19</v>
      </c>
      <c r="E15" s="11" t="s">
        <v>20</v>
      </c>
      <c r="F15" s="12" t="s">
        <v>21</v>
      </c>
      <c r="G15" s="13"/>
      <c r="H15" s="14" t="n">
        <v>490.75</v>
      </c>
    </row>
    <row r="16" s="15" customFormat="true" ht="113.25" hidden="false" customHeight="true" outlineLevel="0" collapsed="false">
      <c r="A16" s="9" t="s">
        <v>14</v>
      </c>
      <c r="B16" s="10" t="n">
        <v>44523</v>
      </c>
      <c r="C16" s="10" t="n">
        <v>44523</v>
      </c>
      <c r="D16" s="11" t="s">
        <v>22</v>
      </c>
      <c r="E16" s="11" t="s">
        <v>16</v>
      </c>
      <c r="F16" s="12" t="s">
        <v>23</v>
      </c>
      <c r="G16" s="13"/>
      <c r="H16" s="14" t="n">
        <v>88</v>
      </c>
    </row>
    <row r="17" s="15" customFormat="true" ht="105.75" hidden="false" customHeight="true" outlineLevel="0" collapsed="false">
      <c r="A17" s="9" t="s">
        <v>14</v>
      </c>
      <c r="B17" s="10" t="n">
        <v>44531</v>
      </c>
      <c r="C17" s="10" t="n">
        <v>44531</v>
      </c>
      <c r="D17" s="11" t="s">
        <v>15</v>
      </c>
      <c r="E17" s="11" t="s">
        <v>16</v>
      </c>
      <c r="F17" s="12" t="s">
        <v>24</v>
      </c>
      <c r="G17" s="13"/>
      <c r="H17" s="14" t="n">
        <v>227</v>
      </c>
    </row>
    <row r="18" s="15" customFormat="true" ht="70.5" hidden="false" customHeight="true" outlineLevel="0" collapsed="false">
      <c r="A18" s="9" t="s">
        <v>14</v>
      </c>
      <c r="B18" s="10" t="n">
        <v>44529</v>
      </c>
      <c r="C18" s="10" t="n">
        <v>44529</v>
      </c>
      <c r="D18" s="11" t="s">
        <v>25</v>
      </c>
      <c r="E18" s="11" t="s">
        <v>26</v>
      </c>
      <c r="F18" s="12" t="s">
        <v>27</v>
      </c>
      <c r="G18" s="13"/>
      <c r="H18" s="14" t="n">
        <v>194</v>
      </c>
    </row>
    <row r="19" s="15" customFormat="true" ht="79.5" hidden="false" customHeight="true" outlineLevel="0" collapsed="false">
      <c r="A19" s="9" t="s">
        <v>14</v>
      </c>
      <c r="B19" s="10" t="n">
        <v>44529</v>
      </c>
      <c r="C19" s="10" t="n">
        <v>44529</v>
      </c>
      <c r="D19" s="11" t="s">
        <v>15</v>
      </c>
      <c r="E19" s="11" t="s">
        <v>26</v>
      </c>
      <c r="F19" s="12" t="s">
        <v>28</v>
      </c>
      <c r="G19" s="13"/>
      <c r="H19" s="14" t="n">
        <v>233</v>
      </c>
    </row>
    <row r="20" customFormat="false" ht="70.5" hidden="false" customHeight="true" outlineLevel="0" collapsed="false">
      <c r="A20" s="9" t="s">
        <v>14</v>
      </c>
      <c r="B20" s="16" t="n">
        <v>44529</v>
      </c>
      <c r="C20" s="16" t="n">
        <v>44529</v>
      </c>
      <c r="D20" s="11" t="s">
        <v>29</v>
      </c>
      <c r="E20" s="11" t="s">
        <v>26</v>
      </c>
      <c r="F20" s="12" t="s">
        <v>30</v>
      </c>
      <c r="G20" s="17"/>
      <c r="H20" s="14" t="n">
        <v>190</v>
      </c>
    </row>
    <row r="21" customFormat="false" ht="70.5" hidden="false" customHeight="true" outlineLevel="0" collapsed="false">
      <c r="A21" s="9" t="s">
        <v>14</v>
      </c>
      <c r="B21" s="16" t="n">
        <v>44523</v>
      </c>
      <c r="C21" s="16" t="n">
        <v>44523</v>
      </c>
      <c r="D21" s="11" t="s">
        <v>19</v>
      </c>
      <c r="E21" s="11" t="s">
        <v>16</v>
      </c>
      <c r="F21" s="12" t="s">
        <v>31</v>
      </c>
      <c r="G21" s="17"/>
      <c r="H21" s="14" t="n">
        <v>105</v>
      </c>
    </row>
    <row r="22" customFormat="false" ht="70.5" hidden="false" customHeight="true" outlineLevel="0" collapsed="false">
      <c r="A22" s="9" t="s">
        <v>14</v>
      </c>
      <c r="B22" s="16" t="n">
        <v>44531</v>
      </c>
      <c r="C22" s="16" t="n">
        <v>44531</v>
      </c>
      <c r="D22" s="11" t="s">
        <v>32</v>
      </c>
      <c r="E22" s="11" t="s">
        <v>16</v>
      </c>
      <c r="F22" s="12" t="s">
        <v>33</v>
      </c>
      <c r="G22" s="17"/>
      <c r="H22" s="14" t="n">
        <v>343.5</v>
      </c>
    </row>
    <row r="23" customFormat="false" ht="101.25" hidden="false" customHeight="false" outlineLevel="0" collapsed="false">
      <c r="A23" s="9" t="s">
        <v>14</v>
      </c>
      <c r="B23" s="18" t="n">
        <v>44538</v>
      </c>
      <c r="C23" s="18" t="n">
        <v>44539</v>
      </c>
      <c r="D23" s="11" t="s">
        <v>34</v>
      </c>
      <c r="E23" s="11" t="s">
        <v>20</v>
      </c>
      <c r="F23" s="12" t="s">
        <v>35</v>
      </c>
      <c r="G23" s="17"/>
      <c r="H23" s="19" t="n">
        <v>510.4</v>
      </c>
    </row>
    <row r="24" customFormat="false" ht="45" hidden="false" customHeight="false" outlineLevel="0" collapsed="false">
      <c r="A24" s="9" t="s">
        <v>14</v>
      </c>
      <c r="B24" s="18" t="n">
        <v>44525</v>
      </c>
      <c r="C24" s="18" t="n">
        <v>44525</v>
      </c>
      <c r="D24" s="11" t="s">
        <v>36</v>
      </c>
      <c r="E24" s="11" t="s">
        <v>16</v>
      </c>
      <c r="F24" s="12" t="s">
        <v>37</v>
      </c>
      <c r="G24" s="17"/>
      <c r="H24" s="19" t="n">
        <v>210</v>
      </c>
    </row>
    <row r="26" customFormat="false" ht="15.75" hidden="false" customHeight="false" outlineLevel="0" collapsed="false">
      <c r="H26" s="20"/>
    </row>
    <row r="27" customFormat="false" ht="15" hidden="false" customHeight="false" outlineLevel="0" collapsed="false">
      <c r="H27" s="1"/>
    </row>
    <row r="28" customFormat="false" ht="15" hidden="false" customHeight="false" outlineLevel="0" collapsed="false">
      <c r="H28" s="1"/>
    </row>
    <row r="29" customFormat="false" ht="15" hidden="false" customHeight="false" outlineLevel="0" collapsed="false">
      <c r="H29" s="1"/>
    </row>
    <row r="30" customFormat="false" ht="15" hidden="false" customHeight="false" outlineLevel="0" collapsed="false">
      <c r="H30" s="1"/>
    </row>
    <row r="32" customFormat="false" ht="15" hidden="false" customHeight="false" outlineLevel="0" collapsed="false">
      <c r="D32" s="21"/>
    </row>
    <row r="33" customFormat="false" ht="15" hidden="false" customHeight="false" outlineLevel="0" collapsed="false">
      <c r="D33" s="21"/>
    </row>
  </sheetData>
  <mergeCells count="10">
    <mergeCell ref="A1:H1"/>
    <mergeCell ref="A2:H2"/>
    <mergeCell ref="A3:H3"/>
    <mergeCell ref="A4:H4"/>
    <mergeCell ref="A5:H5"/>
    <mergeCell ref="A6:H6"/>
    <mergeCell ref="A7:H7"/>
    <mergeCell ref="A8:H8"/>
    <mergeCell ref="A9:H9"/>
    <mergeCell ref="A11:H11"/>
  </mergeCells>
  <printOptions headings="false" gridLines="false" gridLinesSet="true" horizontalCentered="false" verticalCentered="false"/>
  <pageMargins left="0.196527777777778" right="0.196527777777778" top="0.747916666666667" bottom="0.748611111111111" header="0.511811023622047" footer="0.315277777777778"/>
  <pageSetup paperSize="1" scale="5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2-01-07T23:00:57Z</cp:lastPrinted>
  <dcterms:modified xsi:type="dcterms:W3CDTF">2022-01-10T14:33:30Z</dcterms:modified>
  <cp:revision>0</cp:revision>
  <dc:subject/>
  <dc:title/>
</cp:coreProperties>
</file>